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definedNames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9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свыше 150 до 670 кВТ</t>
  </si>
  <si>
    <t xml:space="preserve">08/166/18</t>
  </si>
  <si>
    <t xml:space="preserve">166Т</t>
  </si>
  <si>
    <t xml:space="preserve">разработку проекта на электроснабжение нежилых помещений от ТП-262, РУ-0,4 кВ, ф.7 и от ТП-265, РУ-0,4 кВ, ф.17 до границы участка заявителя;
- строительство линий электропередачи 0,4 кВ от ТП-262, РУ-0,4 кВ, ф.7 и от ТП-265, РУ-0,4 кВ, ф.17 до границы уч</t>
  </si>
  <si>
    <t xml:space="preserve">Юридическое лицо свыше 15 до 150 кВТ</t>
  </si>
  <si>
    <t xml:space="preserve">08/01/19</t>
  </si>
  <si>
    <t xml:space="preserve">01Т</t>
  </si>
  <si>
    <t xml:space="preserve">Индивидуальный предприниматель до 15 кВт</t>
  </si>
  <si>
    <t xml:space="preserve">08/03/19</t>
  </si>
  <si>
    <t xml:space="preserve">03Т</t>
  </si>
  <si>
    <t xml:space="preserve">08/04/19</t>
  </si>
  <si>
    <t xml:space="preserve">04Т</t>
  </si>
  <si>
    <t xml:space="preserve">Строительство линии электропередачи 0,4 кВ от ф.7 ТП-208 для электроснабжения нежилого помещения (гараж) по адресу Томская область, ЗАТО Северск, ул.Лесная, 3а, стр. 6, бокс 8 до границы участка заявителя</t>
  </si>
  <si>
    <t xml:space="preserve">08/05/19</t>
  </si>
  <si>
    <t xml:space="preserve">05Т</t>
  </si>
  <si>
    <t xml:space="preserve">08/06/19</t>
  </si>
  <si>
    <t xml:space="preserve">06Т</t>
  </si>
  <si>
    <t xml:space="preserve">Физическое лицо свыше 15 до 150 кВТ</t>
  </si>
  <si>
    <t xml:space="preserve">08/07/19</t>
  </si>
  <si>
    <t xml:space="preserve">07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9</t>
    </r>
  </si>
  <si>
    <t xml:space="preserve">08/134/18</t>
  </si>
  <si>
    <t xml:space="preserve">134Т</t>
  </si>
  <si>
    <t xml:space="preserve">разработку проектной документации на строительство дополнительной ячейки КРУН-10 кВ с вакуумным выключателем от шин РУ-10 кВ трансформатора С5Т, ячейка 55 ОРУ-110 кВ 2 секция;
- разработку проектной документации на строительство линии электропередачи 10 кВ от новой ячейки КРУН-10 кВ с вакуумным выключателем до новой однотрансформаторной подстанции дисп. № 82 (стр. № 1);
- разработку проектной документации на строительство новой однотрансформаторной подстанции дисп. № ТП-82 (стр. № 1);
- монтаж линии электропередачи 10кВ от новой ячейки КРУН-10 кВ с вакуумным выключателем до новой однотрансформаторной подстанции дисп. № 82 (стр. № 1);
- монтаж дополнительной ячейки КРУН-10 кВ с вакуумным выключателем в ОРУ-110 кВ;
- монтаж трансформаторной подстанции дисп. № ТП-82 (стр. №1)</t>
  </si>
  <si>
    <t xml:space="preserve">Физическое лицо до 15 кВт</t>
  </si>
  <si>
    <t xml:space="preserve">08/08/19</t>
  </si>
  <si>
    <t xml:space="preserve">08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  <cellStyle name="Обычный_январь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462</v>
      </c>
      <c r="D3" s="9" t="n">
        <v>2674</v>
      </c>
      <c r="E3" s="10" t="n">
        <v>43462</v>
      </c>
      <c r="F3" s="11" t="s">
        <v>14</v>
      </c>
      <c r="G3" s="12" t="n">
        <v>43496</v>
      </c>
      <c r="H3" s="11" t="s">
        <v>15</v>
      </c>
      <c r="I3" s="12" t="n">
        <v>43462</v>
      </c>
      <c r="J3" s="13" t="s">
        <v>16</v>
      </c>
      <c r="K3" s="14"/>
      <c r="L3" s="15"/>
      <c r="M3" s="16"/>
    </row>
    <row r="4" customFormat="false" ht="44.25" hidden="false" customHeight="true" outlineLevel="0" collapsed="false">
      <c r="A4" s="2" t="n">
        <v>2</v>
      </c>
      <c r="B4" s="7" t="s">
        <v>17</v>
      </c>
      <c r="C4" s="8" t="n">
        <v>43460</v>
      </c>
      <c r="D4" s="9" t="n">
        <v>2646</v>
      </c>
      <c r="E4" s="10" t="n">
        <v>43474</v>
      </c>
      <c r="F4" s="11" t="s">
        <v>18</v>
      </c>
      <c r="G4" s="12"/>
      <c r="H4" s="11" t="s">
        <v>19</v>
      </c>
      <c r="I4" s="12" t="n">
        <v>43474</v>
      </c>
      <c r="J4" s="13"/>
      <c r="K4" s="14"/>
      <c r="L4" s="14"/>
      <c r="M4" s="16"/>
    </row>
    <row r="5" customFormat="false" ht="45.75" hidden="false" customHeight="true" outlineLevel="0" collapsed="false">
      <c r="A5" s="2" t="n">
        <v>3</v>
      </c>
      <c r="B5" s="17" t="s">
        <v>20</v>
      </c>
      <c r="C5" s="18" t="n">
        <v>43474</v>
      </c>
      <c r="D5" s="19" t="n">
        <v>1</v>
      </c>
      <c r="E5" s="12" t="n">
        <v>43487</v>
      </c>
      <c r="F5" s="11" t="s">
        <v>21</v>
      </c>
      <c r="G5" s="20" t="n">
        <v>43501</v>
      </c>
      <c r="H5" s="11" t="s">
        <v>22</v>
      </c>
      <c r="I5" s="12" t="n">
        <v>43487</v>
      </c>
      <c r="J5" s="21"/>
      <c r="K5" s="22"/>
      <c r="L5" s="22"/>
    </row>
    <row r="6" customFormat="false" ht="68.25" hidden="false" customHeight="true" outlineLevel="0" collapsed="false">
      <c r="A6" s="23" t="n">
        <f aca="false">A5+1</f>
        <v>4</v>
      </c>
      <c r="B6" s="17" t="s">
        <v>20</v>
      </c>
      <c r="C6" s="18" t="n">
        <v>43479</v>
      </c>
      <c r="D6" s="19" t="n">
        <v>29</v>
      </c>
      <c r="E6" s="12" t="n">
        <v>43490</v>
      </c>
      <c r="F6" s="11" t="s">
        <v>23</v>
      </c>
      <c r="G6" s="20" t="n">
        <v>43521</v>
      </c>
      <c r="H6" s="11" t="s">
        <v>24</v>
      </c>
      <c r="I6" s="12" t="n">
        <v>43490</v>
      </c>
      <c r="J6" s="24" t="s">
        <v>25</v>
      </c>
      <c r="K6" s="14"/>
      <c r="L6" s="25"/>
    </row>
    <row r="7" customFormat="false" ht="42" hidden="false" customHeight="true" outlineLevel="0" collapsed="false">
      <c r="A7" s="23" t="n">
        <v>5</v>
      </c>
      <c r="B7" s="17" t="s">
        <v>20</v>
      </c>
      <c r="C7" s="18" t="n">
        <v>43481</v>
      </c>
      <c r="D7" s="19" t="n">
        <v>55</v>
      </c>
      <c r="E7" s="12" t="n">
        <v>43494</v>
      </c>
      <c r="F7" s="11" t="s">
        <v>26</v>
      </c>
      <c r="G7" s="14"/>
      <c r="H7" s="11" t="s">
        <v>27</v>
      </c>
      <c r="I7" s="12" t="n">
        <v>43494</v>
      </c>
      <c r="J7" s="21"/>
      <c r="K7" s="14"/>
      <c r="L7" s="25"/>
    </row>
    <row r="8" customFormat="false" ht="42" hidden="false" customHeight="true" outlineLevel="0" collapsed="false">
      <c r="A8" s="23" t="n">
        <v>6</v>
      </c>
      <c r="B8" s="7" t="s">
        <v>17</v>
      </c>
      <c r="C8" s="18" t="n">
        <v>43488</v>
      </c>
      <c r="D8" s="19" t="n">
        <v>112</v>
      </c>
      <c r="E8" s="12" t="n">
        <v>43500</v>
      </c>
      <c r="F8" s="11" t="s">
        <v>28</v>
      </c>
      <c r="G8" s="12" t="n">
        <v>43504</v>
      </c>
      <c r="H8" s="11" t="s">
        <v>29</v>
      </c>
      <c r="I8" s="12" t="n">
        <v>43500</v>
      </c>
      <c r="J8" s="26"/>
      <c r="K8" s="14"/>
      <c r="L8" s="25"/>
    </row>
    <row r="9" customFormat="false" ht="55.5" hidden="false" customHeight="true" outlineLevel="0" collapsed="false">
      <c r="A9" s="2" t="n">
        <v>7</v>
      </c>
      <c r="B9" s="7" t="s">
        <v>30</v>
      </c>
      <c r="C9" s="18" t="n">
        <v>43489</v>
      </c>
      <c r="D9" s="19" t="n">
        <v>82</v>
      </c>
      <c r="E9" s="12" t="n">
        <v>43500</v>
      </c>
      <c r="F9" s="11" t="s">
        <v>31</v>
      </c>
      <c r="G9" s="12" t="n">
        <v>43501</v>
      </c>
      <c r="H9" s="11" t="s">
        <v>32</v>
      </c>
      <c r="I9" s="12" t="n">
        <v>43500</v>
      </c>
      <c r="J9" s="27"/>
      <c r="K9" s="14"/>
      <c r="L9" s="15"/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73" hidden="false" customHeight="true" outlineLevel="0" collapsed="false">
      <c r="A3" s="2" t="n">
        <v>1</v>
      </c>
      <c r="B3" s="7" t="s">
        <v>13</v>
      </c>
      <c r="C3" s="8" t="n">
        <v>43362</v>
      </c>
      <c r="D3" s="9" t="n">
        <v>1841</v>
      </c>
      <c r="E3" s="10" t="n">
        <v>43444</v>
      </c>
      <c r="F3" s="11" t="s">
        <v>35</v>
      </c>
      <c r="G3" s="12" t="n">
        <v>43517</v>
      </c>
      <c r="H3" s="11" t="s">
        <v>36</v>
      </c>
      <c r="I3" s="12" t="n">
        <v>43444</v>
      </c>
      <c r="J3" s="13" t="s">
        <v>37</v>
      </c>
      <c r="K3" s="14"/>
      <c r="L3" s="15"/>
      <c r="M3" s="16"/>
    </row>
    <row r="4" customFormat="false" ht="45.75" hidden="false" customHeight="true" outlineLevel="0" collapsed="false">
      <c r="A4" s="2" t="n">
        <v>3</v>
      </c>
      <c r="B4" s="17" t="s">
        <v>38</v>
      </c>
      <c r="C4" s="18" t="n">
        <v>43490</v>
      </c>
      <c r="D4" s="19" t="n">
        <v>155</v>
      </c>
      <c r="E4" s="12" t="n">
        <v>43500</v>
      </c>
      <c r="F4" s="11" t="s">
        <v>39</v>
      </c>
      <c r="G4" s="20" t="n">
        <v>43501</v>
      </c>
      <c r="H4" s="11" t="s">
        <v>40</v>
      </c>
      <c r="I4" s="12" t="n">
        <v>43500</v>
      </c>
      <c r="J4" s="21"/>
      <c r="K4" s="14"/>
      <c r="L4" s="14"/>
    </row>
    <row r="6" customFormat="false" ht="34.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</row>
  </sheetData>
  <autoFilter ref="A2:L2"/>
  <mergeCells count="2">
    <mergeCell ref="A1:L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19-03-11T03:44:20Z</dcterms:modified>
  <cp:revision>0</cp:revision>
  <dc:subject/>
  <dc:title/>
</cp:coreProperties>
</file>